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Załącznik nr 4a</t>
  </si>
  <si>
    <t xml:space="preserve">Lp.</t>
  </si>
  <si>
    <t xml:space="preserve">parametr</t>
  </si>
  <si>
    <t xml:space="preserve">wymagania 
dotyczące metody</t>
  </si>
  <si>
    <t xml:space="preserve">nazwa handlowa odczynnika</t>
  </si>
  <si>
    <t xml:space="preserve">numer katalogowy</t>
  </si>
  <si>
    <t xml:space="preserve">producent</t>
  </si>
  <si>
    <t xml:space="preserve">liczba planowanych oznaczeń</t>
  </si>
  <si>
    <t xml:space="preserve">Wielkość opakowań</t>
  </si>
  <si>
    <t xml:space="preserve">Ilość potrzebnych opakowań na czas trwania umowy</t>
  </si>
  <si>
    <t xml:space="preserve">Cena 
1 opakowania netto</t>
  </si>
  <si>
    <t xml:space="preserve">VAT</t>
  </si>
  <si>
    <t xml:space="preserve">Cena
1 opakowania brutto</t>
  </si>
  <si>
    <t xml:space="preserve">Wartość
netto</t>
  </si>
  <si>
    <t xml:space="preserve">Wartość
brutto</t>
  </si>
  <si>
    <t xml:space="preserve">Cena 
1 oznaczenia brutto</t>
  </si>
  <si>
    <t xml:space="preserve">zł</t>
  </si>
  <si>
    <t xml:space="preserve">%</t>
  </si>
  <si>
    <t xml:space="preserve">Albumina</t>
  </si>
  <si>
    <t xml:space="preserve">met.: zieleń bromokrezolowa</t>
  </si>
  <si>
    <t xml:space="preserve">Alkohol etylowy</t>
  </si>
  <si>
    <t xml:space="preserve">met.: dehydrogenaza alkoholowa</t>
  </si>
  <si>
    <t xml:space="preserve">Aminotransferaza alaninowa (ALT/GPT)</t>
  </si>
  <si>
    <r>
      <rPr>
        <sz val="8"/>
        <rFont val="Arial"/>
        <family val="2"/>
      </rPr>
      <t xml:space="preserve">met.: IFCC, minimalna liniowość 800 </t>
    </r>
    <r>
      <rPr>
        <sz val="8"/>
        <rFont val="Arial"/>
        <family val="2"/>
        <charset val="238"/>
      </rPr>
      <t xml:space="preserve">μ</t>
    </r>
    <r>
      <rPr>
        <sz val="8"/>
        <rFont val="Arial"/>
        <family val="2"/>
      </rPr>
      <t xml:space="preserve">/l</t>
    </r>
  </si>
  <si>
    <t xml:space="preserve">Aminotransferaza asparaginowa (AST/GOT)</t>
  </si>
  <si>
    <r>
      <rPr>
        <sz val="8"/>
        <rFont val="Arial"/>
        <family val="2"/>
      </rPr>
      <t xml:space="preserve">IFCC, minimalna liniowość 800 </t>
    </r>
    <r>
      <rPr>
        <sz val="8"/>
        <rFont val="Arial"/>
        <family val="2"/>
        <charset val="238"/>
      </rPr>
      <t xml:space="preserve">μ</t>
    </r>
    <r>
      <rPr>
        <sz val="8"/>
        <rFont val="Arial"/>
        <family val="2"/>
      </rPr>
      <t xml:space="preserve">/l</t>
    </r>
  </si>
  <si>
    <t xml:space="preserve">Anty-streptolizyna O (ASO)</t>
  </si>
  <si>
    <r>
      <rPr>
        <sz val="8"/>
        <rFont val="Arial"/>
        <family val="2"/>
      </rPr>
      <t xml:space="preserve">turbidymetryczna, katalizator w zestawie, min. liniowość 800 </t>
    </r>
    <r>
      <rPr>
        <sz val="8"/>
        <rFont val="Arial"/>
        <family val="2"/>
        <charset val="238"/>
      </rPr>
      <t xml:space="preserve">μ</t>
    </r>
    <r>
      <rPr>
        <sz val="8"/>
        <rFont val="Arial"/>
        <family val="2"/>
      </rPr>
      <t xml:space="preserve">/l</t>
    </r>
  </si>
  <si>
    <t xml:space="preserve">α-Amylaza direct substrate</t>
  </si>
  <si>
    <t xml:space="preserve">met.: substrat bezpośredni </t>
  </si>
  <si>
    <t xml:space="preserve">Białko całkowite</t>
  </si>
  <si>
    <t xml:space="preserve">met.: biuretowa</t>
  </si>
  <si>
    <t xml:space="preserve">Białko C-kreatywne (CRP)</t>
  </si>
  <si>
    <t xml:space="preserve">turbidymetryczna, katalizator w zestawie</t>
  </si>
  <si>
    <t xml:space="preserve">Białko w moczu i PMR</t>
  </si>
  <si>
    <t xml:space="preserve">met.: czerwień pirogalolu</t>
  </si>
  <si>
    <t xml:space="preserve">Bilirubina całkowita</t>
  </si>
  <si>
    <t xml:space="preserve">met.: kwas sulfanilowy 
z cetrymidem      </t>
  </si>
  <si>
    <t xml:space="preserve">Bilirubina bezpośrednia</t>
  </si>
  <si>
    <t xml:space="preserve">Cholesterol</t>
  </si>
  <si>
    <t xml:space="preserve">met.: oksydaza cholesterolowa / peroksydaza</t>
  </si>
  <si>
    <t xml:space="preserve">Cholesterol HDL Direct </t>
  </si>
  <si>
    <t xml:space="preserve">met.: bezpośrednia z detergentem, kalibrator w zestawie</t>
  </si>
  <si>
    <t xml:space="preserve">Fosfataza alkaliczna (ALP) AMP - IFCC</t>
  </si>
  <si>
    <t xml:space="preserve">met.: IFCC, bufor AMP </t>
  </si>
  <si>
    <t xml:space="preserve">Fosfor</t>
  </si>
  <si>
    <t xml:space="preserve">met.: fosforomolibdenian</t>
  </si>
  <si>
    <t xml:space="preserve">Gamma glutamylotransferaza (GGT)</t>
  </si>
  <si>
    <t xml:space="preserve">met.: IFCC </t>
  </si>
  <si>
    <t xml:space="preserve">Glukoza</t>
  </si>
  <si>
    <t xml:space="preserve">met.: oksydaza glukozowa / peroksydaza</t>
  </si>
  <si>
    <t xml:space="preserve">Kinaza kreatynowa (CK)</t>
  </si>
  <si>
    <t xml:space="preserve">met.: IFCC</t>
  </si>
  <si>
    <t xml:space="preserve">Kinaza kreatynowa – MB (CK-MB)</t>
  </si>
  <si>
    <t xml:space="preserve">Kreatynina</t>
  </si>
  <si>
    <t xml:space="preserve">met.: pikrynian alkaliczny</t>
  </si>
  <si>
    <t xml:space="preserve">Kwas moczowy</t>
  </si>
  <si>
    <t xml:space="preserve">met.: urykaza / peroksydaza</t>
  </si>
  <si>
    <t xml:space="preserve">Magnez</t>
  </si>
  <si>
    <t xml:space="preserve">met.: kalmagit</t>
  </si>
  <si>
    <t xml:space="preserve">Mleczany</t>
  </si>
  <si>
    <t xml:space="preserve">met.: oksydaza mleczanowa</t>
  </si>
  <si>
    <t xml:space="preserve">Mocznik / Bun UV</t>
  </si>
  <si>
    <t xml:space="preserve">met.: ureaza / dehydrogenaza glutaminianowa</t>
  </si>
  <si>
    <t xml:space="preserve">Triglicerydy</t>
  </si>
  <si>
    <t xml:space="preserve">met.: oksydaza glicerofosforanu / peroksydaza</t>
  </si>
  <si>
    <t xml:space="preserve">Wapń arsenzo</t>
  </si>
  <si>
    <t xml:space="preserve">met.: błękit metylotymolowy</t>
  </si>
  <si>
    <t xml:space="preserve">Żelazo ferrozyna</t>
  </si>
  <si>
    <t xml:space="preserve">met.: ferrozyna</t>
  </si>
  <si>
    <t xml:space="preserve">Zdolność wiązqania żelaza TIBC</t>
  </si>
  <si>
    <t xml:space="preserve">z wykorzystaniem żelaza z ferrozyną</t>
  </si>
  <si>
    <t xml:space="preserve">Węglany</t>
  </si>
  <si>
    <t xml:space="preserve">karboksylaza PEP</t>
  </si>
  <si>
    <t xml:space="preserve">Kalibrator biochemiczny ludzki</t>
  </si>
  <si>
    <t xml:space="preserve">fiolka max. 5ml</t>
  </si>
  <si>
    <t xml:space="preserve">100 ml</t>
  </si>
  <si>
    <t xml:space="preserve">Surowica kontrolna biochemiczna (ludzka) – poziom I</t>
  </si>
  <si>
    <t xml:space="preserve">zawierająca również HDL dir, fiolka max. 5ml</t>
  </si>
  <si>
    <t xml:space="preserve">600 ml</t>
  </si>
  <si>
    <t xml:space="preserve">Surowica kontrolna biochemiczna (ludzka) – poziom II</t>
  </si>
  <si>
    <t xml:space="preserve">Surowica kontrolna reumatoidalna – poziom I</t>
  </si>
  <si>
    <t xml:space="preserve">fiolka max. 1ml</t>
  </si>
  <si>
    <t xml:space="preserve">36 ml</t>
  </si>
  <si>
    <t xml:space="preserve">Surowica kontrolna reumatoidalna – poziom II</t>
  </si>
  <si>
    <t xml:space="preserve">CRP/CRP hs - standard</t>
  </si>
  <si>
    <t xml:space="preserve">12 ml</t>
  </si>
  <si>
    <t xml:space="preserve">ASO - standard</t>
  </si>
  <si>
    <t xml:space="preserve">Alkohol etylowy - standard</t>
  </si>
  <si>
    <t xml:space="preserve">Surowica kontrolna alkohol – poziom I</t>
  </si>
  <si>
    <t xml:space="preserve">30 ml</t>
  </si>
  <si>
    <t xml:space="preserve">Surowica kontrolna alkohol – poziom II</t>
  </si>
  <si>
    <t xml:space="preserve">Węglany - standard</t>
  </si>
  <si>
    <t xml:space="preserve">15 ml</t>
  </si>
  <si>
    <t xml:space="preserve">Kontrola węglany</t>
  </si>
  <si>
    <t xml:space="preserve">fiolka max. 20ml</t>
  </si>
  <si>
    <t xml:space="preserve">Kontrola CK-MB</t>
  </si>
  <si>
    <t xml:space="preserve">CK-MB - standard</t>
  </si>
  <si>
    <t xml:space="preserve">fiolka max. 15ml</t>
  </si>
  <si>
    <t xml:space="preserve">6 ml</t>
  </si>
  <si>
    <t xml:space="preserve">Mocz kontrolny ludzki</t>
  </si>
  <si>
    <t xml:space="preserve">Naczynka pediatryczne</t>
  </si>
  <si>
    <t xml:space="preserve">WASH KIT</t>
  </si>
  <si>
    <t xml:space="preserve">Zestaw do konserwacji P.M. Kit</t>
  </si>
  <si>
    <t xml:space="preserve">Kwaśny płyn konserwacyjny</t>
  </si>
  <si>
    <t xml:space="preserve">Zasadowe płyny konserwacyjne</t>
  </si>
  <si>
    <t xml:space="preserve">Zestaw filtrów wstępnych stacji uzdatniania wody</t>
  </si>
  <si>
    <t xml:space="preserve">Wkłady jonowymienne stacji uzdatniania wody</t>
  </si>
  <si>
    <t xml:space="preserve">Dzierżawa 2 analizatorów wraz ze stacją uzdatniania wody, zestawami komputerowymi, UPS i wpięciem w LIMS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_-* #,##0\ _z_ł_-;\-* #,##0\ _z_ł_-;_-* &quot;- &quot;_z_ł_-;_-@_-"/>
    <numFmt numFmtId="169" formatCode="#,##0.00&quot; zł&quot;;[RED]\-#,##0.00&quot; zł&quot;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Courier New"/>
      <family val="3"/>
      <charset val="238"/>
    </font>
    <font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/>
      <right/>
      <top style="thin"/>
      <bottom style="double">
        <color rgb="FFFF0000"/>
      </bottom>
      <diagonal/>
    </border>
    <border diagonalUp="false" diagonalDown="false">
      <left style="thin"/>
      <right style="medium"/>
      <top style="thin"/>
      <bottom style="double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2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6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6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22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9" fontId="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2" xfId="22"/>
    <cellStyle name="Procentowy 2" xfId="23"/>
    <cellStyle name="Procentowy 2 2" xfId="24"/>
    <cellStyle name="Walu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5" activeCellId="0" sqref="B5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24.62"/>
    <col collapsed="false" customWidth="true" hidden="false" outlineLevel="0" max="4" min="4" style="1" width="22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7" min="7" style="1" width="12.62"/>
    <col collapsed="false" customWidth="true" hidden="false" outlineLevel="0" max="8" min="8" style="1" width="10.62"/>
    <col collapsed="false" customWidth="true" hidden="false" outlineLevel="0" max="10" min="9" style="1" width="12.62"/>
    <col collapsed="false" customWidth="true" hidden="false" outlineLevel="0" max="11" min="11" style="1" width="6.62"/>
    <col collapsed="false" customWidth="true" hidden="false" outlineLevel="0" max="12" min="12" style="1" width="12.62"/>
    <col collapsed="false" customWidth="true" hidden="false" outlineLevel="0" max="14" min="13" style="1" width="14.62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2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</row>
    <row r="3" customFormat="false" ht="63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7" t="s">
        <v>15</v>
      </c>
      <c r="P3" s="8"/>
    </row>
    <row r="4" customFormat="false" ht="16.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1" t="s">
        <v>16</v>
      </c>
      <c r="K4" s="11" t="s">
        <v>17</v>
      </c>
      <c r="L4" s="11" t="s">
        <v>16</v>
      </c>
      <c r="M4" s="11" t="s">
        <v>16</v>
      </c>
      <c r="N4" s="11" t="s">
        <v>16</v>
      </c>
      <c r="O4" s="12" t="s">
        <v>16</v>
      </c>
      <c r="P4" s="8"/>
    </row>
    <row r="5" customFormat="false" ht="48" hidden="false" customHeight="true" outlineLevel="0" collapsed="false">
      <c r="A5" s="13" t="n">
        <v>1</v>
      </c>
      <c r="B5" s="14" t="s">
        <v>18</v>
      </c>
      <c r="C5" s="15" t="s">
        <v>19</v>
      </c>
      <c r="D5" s="16"/>
      <c r="E5" s="17"/>
      <c r="F5" s="17"/>
      <c r="G5" s="18" t="n">
        <v>1100</v>
      </c>
      <c r="H5" s="15"/>
      <c r="I5" s="19" t="n">
        <v>3</v>
      </c>
      <c r="J5" s="20"/>
      <c r="K5" s="21" t="n">
        <v>0.08</v>
      </c>
      <c r="L5" s="22"/>
      <c r="M5" s="22" t="n">
        <f aca="false">ROUND(I5*J5,2)</f>
        <v>0</v>
      </c>
      <c r="N5" s="22" t="n">
        <f aca="false">ROUND(M5+M5*K5,2)</f>
        <v>0</v>
      </c>
      <c r="O5" s="23"/>
      <c r="P5" s="8"/>
    </row>
    <row r="6" customFormat="false" ht="48" hidden="false" customHeight="true" outlineLevel="0" collapsed="false">
      <c r="A6" s="13" t="n">
        <v>2</v>
      </c>
      <c r="B6" s="14" t="s">
        <v>20</v>
      </c>
      <c r="C6" s="24" t="s">
        <v>21</v>
      </c>
      <c r="D6" s="25"/>
      <c r="E6" s="26"/>
      <c r="F6" s="26"/>
      <c r="G6" s="27" t="n">
        <v>3400</v>
      </c>
      <c r="H6" s="15"/>
      <c r="I6" s="28" t="n">
        <v>27</v>
      </c>
      <c r="J6" s="29"/>
      <c r="K6" s="21" t="n">
        <v>0.08</v>
      </c>
      <c r="L6" s="22"/>
      <c r="M6" s="22" t="n">
        <f aca="false">ROUND(I6*J6,2)</f>
        <v>0</v>
      </c>
      <c r="N6" s="22" t="n">
        <f aca="false">ROUND(M6+M6*K6,2)</f>
        <v>0</v>
      </c>
      <c r="O6" s="23"/>
      <c r="P6" s="8"/>
    </row>
    <row r="7" customFormat="false" ht="48" hidden="false" customHeight="true" outlineLevel="0" collapsed="false">
      <c r="A7" s="13" t="n">
        <v>3</v>
      </c>
      <c r="B7" s="14" t="s">
        <v>22</v>
      </c>
      <c r="C7" s="24" t="s">
        <v>23</v>
      </c>
      <c r="D7" s="25"/>
      <c r="E7" s="30"/>
      <c r="F7" s="30"/>
      <c r="G7" s="27" t="n">
        <v>26500</v>
      </c>
      <c r="H7" s="15"/>
      <c r="I7" s="28" t="n">
        <v>27</v>
      </c>
      <c r="J7" s="29"/>
      <c r="K7" s="21" t="n">
        <v>0.08</v>
      </c>
      <c r="L7" s="22"/>
      <c r="M7" s="22" t="n">
        <f aca="false">ROUND(I7*J7,2)</f>
        <v>0</v>
      </c>
      <c r="N7" s="22" t="n">
        <f aca="false">ROUND(M7+M7*K7,2)</f>
        <v>0</v>
      </c>
      <c r="O7" s="23"/>
      <c r="P7" s="31"/>
    </row>
    <row r="8" customFormat="false" ht="48" hidden="false" customHeight="true" outlineLevel="0" collapsed="false">
      <c r="A8" s="13" t="n">
        <v>4</v>
      </c>
      <c r="B8" s="14" t="s">
        <v>24</v>
      </c>
      <c r="C8" s="24" t="s">
        <v>25</v>
      </c>
      <c r="D8" s="25"/>
      <c r="E8" s="26"/>
      <c r="F8" s="26"/>
      <c r="G8" s="27" t="n">
        <v>24500</v>
      </c>
      <c r="H8" s="15"/>
      <c r="I8" s="28" t="n">
        <v>25</v>
      </c>
      <c r="J8" s="29"/>
      <c r="K8" s="21" t="n">
        <v>0.08</v>
      </c>
      <c r="L8" s="22"/>
      <c r="M8" s="22" t="n">
        <f aca="false">ROUND(I8*J8,2)</f>
        <v>0</v>
      </c>
      <c r="N8" s="22" t="n">
        <f aca="false">ROUND(M8+M8*K8,2)</f>
        <v>0</v>
      </c>
      <c r="O8" s="23"/>
      <c r="P8" s="31"/>
    </row>
    <row r="9" customFormat="false" ht="48" hidden="false" customHeight="true" outlineLevel="0" collapsed="false">
      <c r="A9" s="13" t="n">
        <v>5</v>
      </c>
      <c r="B9" s="14" t="s">
        <v>26</v>
      </c>
      <c r="C9" s="24" t="s">
        <v>27</v>
      </c>
      <c r="D9" s="25"/>
      <c r="E9" s="26"/>
      <c r="F9" s="26"/>
      <c r="G9" s="27" t="n">
        <v>2200</v>
      </c>
      <c r="H9" s="15"/>
      <c r="I9" s="28" t="n">
        <v>14</v>
      </c>
      <c r="J9" s="29"/>
      <c r="K9" s="21" t="n">
        <v>0.08</v>
      </c>
      <c r="L9" s="22"/>
      <c r="M9" s="22" t="n">
        <f aca="false">ROUND(I9*J9,2)</f>
        <v>0</v>
      </c>
      <c r="N9" s="22" t="n">
        <f aca="false">ROUND(M9+M9*K9,2)</f>
        <v>0</v>
      </c>
      <c r="O9" s="23"/>
      <c r="P9" s="31"/>
    </row>
    <row r="10" customFormat="false" ht="48" hidden="false" customHeight="true" outlineLevel="0" collapsed="false">
      <c r="A10" s="13" t="n">
        <v>6</v>
      </c>
      <c r="B10" s="14" t="s">
        <v>28</v>
      </c>
      <c r="C10" s="24" t="s">
        <v>29</v>
      </c>
      <c r="D10" s="25"/>
      <c r="E10" s="26"/>
      <c r="F10" s="26"/>
      <c r="G10" s="27" t="n">
        <v>9300</v>
      </c>
      <c r="H10" s="15"/>
      <c r="I10" s="28" t="n">
        <v>13</v>
      </c>
      <c r="J10" s="29"/>
      <c r="K10" s="21" t="n">
        <v>0.08</v>
      </c>
      <c r="L10" s="22"/>
      <c r="M10" s="22" t="n">
        <f aca="false">ROUND(I10*J10,2)</f>
        <v>0</v>
      </c>
      <c r="N10" s="22" t="n">
        <f aca="false">ROUND(M10+M10*K10,2)</f>
        <v>0</v>
      </c>
      <c r="O10" s="23"/>
      <c r="P10" s="31"/>
    </row>
    <row r="11" customFormat="false" ht="48" hidden="false" customHeight="true" outlineLevel="0" collapsed="false">
      <c r="A11" s="13" t="n">
        <v>7</v>
      </c>
      <c r="B11" s="14" t="s">
        <v>30</v>
      </c>
      <c r="C11" s="24" t="s">
        <v>31</v>
      </c>
      <c r="D11" s="25"/>
      <c r="E11" s="26"/>
      <c r="F11" s="26"/>
      <c r="G11" s="27" t="n">
        <v>2500</v>
      </c>
      <c r="H11" s="15"/>
      <c r="I11" s="28" t="n">
        <v>3</v>
      </c>
      <c r="J11" s="29"/>
      <c r="K11" s="21" t="n">
        <v>0.08</v>
      </c>
      <c r="L11" s="22"/>
      <c r="M11" s="22" t="n">
        <f aca="false">ROUND(I11*J11,2)</f>
        <v>0</v>
      </c>
      <c r="N11" s="22" t="n">
        <f aca="false">ROUND(M11+M11*K11,2)</f>
        <v>0</v>
      </c>
      <c r="O11" s="23"/>
      <c r="P11" s="31"/>
    </row>
    <row r="12" customFormat="false" ht="48" hidden="false" customHeight="true" outlineLevel="0" collapsed="false">
      <c r="A12" s="13" t="n">
        <v>8</v>
      </c>
      <c r="B12" s="14" t="s">
        <v>32</v>
      </c>
      <c r="C12" s="24" t="s">
        <v>33</v>
      </c>
      <c r="D12" s="25"/>
      <c r="E12" s="26"/>
      <c r="F12" s="26"/>
      <c r="G12" s="27" t="n">
        <v>33500</v>
      </c>
      <c r="H12" s="15"/>
      <c r="I12" s="28" t="n">
        <v>26</v>
      </c>
      <c r="J12" s="29"/>
      <c r="K12" s="21" t="n">
        <v>0.08</v>
      </c>
      <c r="L12" s="22"/>
      <c r="M12" s="22" t="n">
        <f aca="false">ROUND(I12*J12,2)</f>
        <v>0</v>
      </c>
      <c r="N12" s="22" t="n">
        <f aca="false">ROUND(M12+M12*K12,2)</f>
        <v>0</v>
      </c>
      <c r="O12" s="23"/>
      <c r="P12" s="31"/>
    </row>
    <row r="13" customFormat="false" ht="48" hidden="false" customHeight="true" outlineLevel="0" collapsed="false">
      <c r="A13" s="13" t="n">
        <v>9</v>
      </c>
      <c r="B13" s="14" t="s">
        <v>34</v>
      </c>
      <c r="C13" s="24" t="s">
        <v>35</v>
      </c>
      <c r="D13" s="25"/>
      <c r="E13" s="26"/>
      <c r="F13" s="26"/>
      <c r="G13" s="27" t="n">
        <v>3600</v>
      </c>
      <c r="H13" s="15"/>
      <c r="I13" s="28" t="n">
        <v>6</v>
      </c>
      <c r="J13" s="29"/>
      <c r="K13" s="21" t="n">
        <v>0.08</v>
      </c>
      <c r="L13" s="22"/>
      <c r="M13" s="22" t="n">
        <f aca="false">ROUND(I13*J13,2)</f>
        <v>0</v>
      </c>
      <c r="N13" s="22" t="n">
        <f aca="false">ROUND(M13+M13*K13,2)</f>
        <v>0</v>
      </c>
      <c r="O13" s="23"/>
      <c r="P13" s="31"/>
    </row>
    <row r="14" customFormat="false" ht="48" hidden="false" customHeight="true" outlineLevel="0" collapsed="false">
      <c r="A14" s="13" t="n">
        <v>10</v>
      </c>
      <c r="B14" s="14" t="s">
        <v>36</v>
      </c>
      <c r="C14" s="24" t="s">
        <v>37</v>
      </c>
      <c r="D14" s="25"/>
      <c r="E14" s="26"/>
      <c r="F14" s="26"/>
      <c r="G14" s="27" t="n">
        <v>1900</v>
      </c>
      <c r="H14" s="15"/>
      <c r="I14" s="28" t="n">
        <v>3</v>
      </c>
      <c r="J14" s="29"/>
      <c r="K14" s="21" t="n">
        <v>0.08</v>
      </c>
      <c r="L14" s="22"/>
      <c r="M14" s="22" t="n">
        <f aca="false">ROUND(I14*J14,2)</f>
        <v>0</v>
      </c>
      <c r="N14" s="22" t="n">
        <f aca="false">ROUND(M14+M14*K14,2)</f>
        <v>0</v>
      </c>
      <c r="O14" s="23"/>
      <c r="P14" s="31"/>
    </row>
    <row r="15" customFormat="false" ht="48" hidden="false" customHeight="true" outlineLevel="0" collapsed="false">
      <c r="A15" s="13" t="n">
        <v>11</v>
      </c>
      <c r="B15" s="14" t="s">
        <v>38</v>
      </c>
      <c r="C15" s="24" t="s">
        <v>37</v>
      </c>
      <c r="D15" s="25"/>
      <c r="E15" s="26"/>
      <c r="F15" s="26"/>
      <c r="G15" s="27" t="n">
        <v>11500</v>
      </c>
      <c r="H15" s="15"/>
      <c r="I15" s="28" t="n">
        <v>12</v>
      </c>
      <c r="J15" s="29"/>
      <c r="K15" s="21" t="n">
        <v>0.08</v>
      </c>
      <c r="L15" s="22"/>
      <c r="M15" s="22" t="n">
        <f aca="false">ROUND(I15*J15,2)</f>
        <v>0</v>
      </c>
      <c r="N15" s="22" t="n">
        <f aca="false">ROUND(M15+M15*K15,2)</f>
        <v>0</v>
      </c>
      <c r="O15" s="23"/>
      <c r="P15" s="31"/>
    </row>
    <row r="16" customFormat="false" ht="48" hidden="false" customHeight="true" outlineLevel="0" collapsed="false">
      <c r="A16" s="13" t="n">
        <v>12</v>
      </c>
      <c r="B16" s="14" t="s">
        <v>39</v>
      </c>
      <c r="C16" s="24" t="s">
        <v>40</v>
      </c>
      <c r="D16" s="25"/>
      <c r="E16" s="26"/>
      <c r="F16" s="26"/>
      <c r="G16" s="27" t="n">
        <v>25500</v>
      </c>
      <c r="H16" s="15"/>
      <c r="I16" s="28" t="n">
        <v>8</v>
      </c>
      <c r="J16" s="29"/>
      <c r="K16" s="21" t="n">
        <v>0.08</v>
      </c>
      <c r="L16" s="22"/>
      <c r="M16" s="22" t="n">
        <f aca="false">ROUND(I16*J16,2)</f>
        <v>0</v>
      </c>
      <c r="N16" s="22" t="n">
        <f aca="false">ROUND(M16+M16*K16,2)</f>
        <v>0</v>
      </c>
      <c r="O16" s="23"/>
      <c r="P16" s="31"/>
    </row>
    <row r="17" customFormat="false" ht="48" hidden="false" customHeight="true" outlineLevel="0" collapsed="false">
      <c r="A17" s="13" t="n">
        <v>13</v>
      </c>
      <c r="B17" s="14" t="s">
        <v>41</v>
      </c>
      <c r="C17" s="24" t="s">
        <v>42</v>
      </c>
      <c r="D17" s="25"/>
      <c r="E17" s="26"/>
      <c r="F17" s="26"/>
      <c r="G17" s="27" t="n">
        <v>19000</v>
      </c>
      <c r="H17" s="15"/>
      <c r="I17" s="28" t="n">
        <v>36</v>
      </c>
      <c r="J17" s="29"/>
      <c r="K17" s="21" t="n">
        <v>0.08</v>
      </c>
      <c r="L17" s="22"/>
      <c r="M17" s="22" t="n">
        <f aca="false">ROUND(I17*J17,2)</f>
        <v>0</v>
      </c>
      <c r="N17" s="22" t="n">
        <f aca="false">ROUND(M17+M17*K17,2)</f>
        <v>0</v>
      </c>
      <c r="O17" s="23"/>
      <c r="P17" s="31"/>
    </row>
    <row r="18" customFormat="false" ht="48" hidden="false" customHeight="true" outlineLevel="0" collapsed="false">
      <c r="A18" s="13" t="n">
        <v>14</v>
      </c>
      <c r="B18" s="14" t="s">
        <v>43</v>
      </c>
      <c r="C18" s="24" t="s">
        <v>44</v>
      </c>
      <c r="D18" s="25"/>
      <c r="E18" s="26"/>
      <c r="F18" s="26"/>
      <c r="G18" s="27" t="n">
        <v>6700</v>
      </c>
      <c r="H18" s="15"/>
      <c r="I18" s="28" t="n">
        <v>11</v>
      </c>
      <c r="J18" s="29"/>
      <c r="K18" s="21" t="n">
        <v>0.08</v>
      </c>
      <c r="L18" s="22"/>
      <c r="M18" s="22" t="n">
        <f aca="false">ROUND(I18*J18,2)</f>
        <v>0</v>
      </c>
      <c r="N18" s="22" t="n">
        <f aca="false">ROUND(M18+M18*K18,2)</f>
        <v>0</v>
      </c>
      <c r="O18" s="23"/>
      <c r="P18" s="31"/>
    </row>
    <row r="19" customFormat="false" ht="48" hidden="false" customHeight="true" outlineLevel="0" collapsed="false">
      <c r="A19" s="13" t="n">
        <v>15</v>
      </c>
      <c r="B19" s="14" t="s">
        <v>45</v>
      </c>
      <c r="C19" s="24" t="s">
        <v>46</v>
      </c>
      <c r="D19" s="25"/>
      <c r="E19" s="26"/>
      <c r="F19" s="26"/>
      <c r="G19" s="27" t="n">
        <v>2500</v>
      </c>
      <c r="H19" s="15"/>
      <c r="I19" s="28" t="n">
        <v>5</v>
      </c>
      <c r="J19" s="29"/>
      <c r="K19" s="21" t="n">
        <v>0.08</v>
      </c>
      <c r="L19" s="22"/>
      <c r="M19" s="22" t="n">
        <f aca="false">ROUND(I19*J19,2)</f>
        <v>0</v>
      </c>
      <c r="N19" s="22" t="n">
        <f aca="false">ROUND(M19+M19*K19,2)</f>
        <v>0</v>
      </c>
      <c r="O19" s="23"/>
      <c r="P19" s="31"/>
    </row>
    <row r="20" customFormat="false" ht="48" hidden="false" customHeight="true" outlineLevel="0" collapsed="false">
      <c r="A20" s="13" t="n">
        <v>16</v>
      </c>
      <c r="B20" s="14" t="s">
        <v>47</v>
      </c>
      <c r="C20" s="24" t="s">
        <v>48</v>
      </c>
      <c r="D20" s="25"/>
      <c r="E20" s="26"/>
      <c r="F20" s="26"/>
      <c r="G20" s="27" t="n">
        <v>11400</v>
      </c>
      <c r="H20" s="15"/>
      <c r="I20" s="28" t="n">
        <v>12</v>
      </c>
      <c r="J20" s="29"/>
      <c r="K20" s="21" t="n">
        <v>0.08</v>
      </c>
      <c r="L20" s="22"/>
      <c r="M20" s="22" t="n">
        <f aca="false">ROUND(I20*J20,2)</f>
        <v>0</v>
      </c>
      <c r="N20" s="22" t="n">
        <f aca="false">ROUND(M20+M20*K20,2)</f>
        <v>0</v>
      </c>
      <c r="O20" s="23"/>
      <c r="P20" s="31"/>
    </row>
    <row r="21" customFormat="false" ht="48" hidden="false" customHeight="true" outlineLevel="0" collapsed="false">
      <c r="A21" s="13" t="n">
        <v>17</v>
      </c>
      <c r="B21" s="14" t="s">
        <v>49</v>
      </c>
      <c r="C21" s="24" t="s">
        <v>50</v>
      </c>
      <c r="D21" s="25"/>
      <c r="E21" s="26"/>
      <c r="F21" s="26"/>
      <c r="G21" s="27" t="n">
        <v>60500</v>
      </c>
      <c r="H21" s="15"/>
      <c r="I21" s="28" t="n">
        <v>19</v>
      </c>
      <c r="J21" s="29"/>
      <c r="K21" s="21" t="n">
        <v>0.08</v>
      </c>
      <c r="L21" s="22"/>
      <c r="M21" s="22" t="n">
        <f aca="false">ROUND(I21*J21,2)</f>
        <v>0</v>
      </c>
      <c r="N21" s="22" t="n">
        <f aca="false">ROUND(M21+M21*K21,2)</f>
        <v>0</v>
      </c>
      <c r="O21" s="23"/>
      <c r="P21" s="31"/>
    </row>
    <row r="22" customFormat="false" ht="48" hidden="false" customHeight="true" outlineLevel="0" collapsed="false">
      <c r="A22" s="13" t="n">
        <v>18</v>
      </c>
      <c r="B22" s="14" t="s">
        <v>51</v>
      </c>
      <c r="C22" s="24" t="s">
        <v>52</v>
      </c>
      <c r="D22" s="25"/>
      <c r="E22" s="26"/>
      <c r="F22" s="26"/>
      <c r="G22" s="27" t="n">
        <v>1800</v>
      </c>
      <c r="H22" s="15"/>
      <c r="I22" s="28" t="n">
        <v>3</v>
      </c>
      <c r="J22" s="29"/>
      <c r="K22" s="21" t="n">
        <v>0.08</v>
      </c>
      <c r="L22" s="22"/>
      <c r="M22" s="22" t="n">
        <f aca="false">ROUND(I22*J22,2)</f>
        <v>0</v>
      </c>
      <c r="N22" s="22" t="n">
        <f aca="false">ROUND(M22+M22*K22,2)</f>
        <v>0</v>
      </c>
      <c r="O22" s="23"/>
      <c r="P22" s="31"/>
    </row>
    <row r="23" customFormat="false" ht="48" hidden="false" customHeight="true" outlineLevel="0" collapsed="false">
      <c r="A23" s="13" t="n">
        <v>19</v>
      </c>
      <c r="B23" s="14" t="s">
        <v>53</v>
      </c>
      <c r="C23" s="24" t="s">
        <v>52</v>
      </c>
      <c r="D23" s="25"/>
      <c r="E23" s="26"/>
      <c r="F23" s="26"/>
      <c r="G23" s="27" t="n">
        <v>7900</v>
      </c>
      <c r="H23" s="15"/>
      <c r="I23" s="28" t="n">
        <v>32</v>
      </c>
      <c r="J23" s="29"/>
      <c r="K23" s="21" t="n">
        <v>0.08</v>
      </c>
      <c r="L23" s="22"/>
      <c r="M23" s="22" t="n">
        <f aca="false">ROUND(I23*J23,2)</f>
        <v>0</v>
      </c>
      <c r="N23" s="22" t="n">
        <f aca="false">ROUND(M23+M23*K23,2)</f>
        <v>0</v>
      </c>
      <c r="O23" s="23"/>
      <c r="P23" s="31"/>
    </row>
    <row r="24" customFormat="false" ht="48" hidden="false" customHeight="true" outlineLevel="0" collapsed="false">
      <c r="A24" s="13" t="n">
        <v>20</v>
      </c>
      <c r="B24" s="14" t="s">
        <v>54</v>
      </c>
      <c r="C24" s="24" t="s">
        <v>55</v>
      </c>
      <c r="D24" s="25"/>
      <c r="E24" s="26"/>
      <c r="F24" s="26"/>
      <c r="G24" s="27" t="n">
        <v>64000</v>
      </c>
      <c r="H24" s="15"/>
      <c r="I24" s="28" t="n">
        <v>13</v>
      </c>
      <c r="J24" s="29"/>
      <c r="K24" s="21" t="n">
        <v>0.08</v>
      </c>
      <c r="L24" s="22"/>
      <c r="M24" s="22" t="n">
        <f aca="false">ROUND(I24*J24,2)</f>
        <v>0</v>
      </c>
      <c r="N24" s="22" t="n">
        <f aca="false">ROUND(M24+M24*K24,2)</f>
        <v>0</v>
      </c>
      <c r="O24" s="23"/>
      <c r="P24" s="31"/>
    </row>
    <row r="25" customFormat="false" ht="48" hidden="false" customHeight="true" outlineLevel="0" collapsed="false">
      <c r="A25" s="13" t="n">
        <v>21</v>
      </c>
      <c r="B25" s="14" t="s">
        <v>56</v>
      </c>
      <c r="C25" s="24" t="s">
        <v>57</v>
      </c>
      <c r="D25" s="25"/>
      <c r="E25" s="26"/>
      <c r="F25" s="26"/>
      <c r="G25" s="27" t="n">
        <v>7500</v>
      </c>
      <c r="H25" s="15"/>
      <c r="I25" s="28" t="n">
        <v>12</v>
      </c>
      <c r="J25" s="29"/>
      <c r="K25" s="21" t="n">
        <v>0.08</v>
      </c>
      <c r="L25" s="22"/>
      <c r="M25" s="22" t="n">
        <f aca="false">ROUND(I25*J25,2)</f>
        <v>0</v>
      </c>
      <c r="N25" s="22" t="n">
        <f aca="false">ROUND(M25+M25*K25,2)</f>
        <v>0</v>
      </c>
      <c r="O25" s="23"/>
      <c r="P25" s="31"/>
    </row>
    <row r="26" customFormat="false" ht="48" hidden="false" customHeight="true" outlineLevel="0" collapsed="false">
      <c r="A26" s="13" t="n">
        <v>22</v>
      </c>
      <c r="B26" s="14" t="s">
        <v>58</v>
      </c>
      <c r="C26" s="24" t="s">
        <v>59</v>
      </c>
      <c r="D26" s="25"/>
      <c r="E26" s="26"/>
      <c r="F26" s="26"/>
      <c r="G26" s="27" t="n">
        <v>8600</v>
      </c>
      <c r="H26" s="15"/>
      <c r="I26" s="28" t="n">
        <v>13</v>
      </c>
      <c r="J26" s="29"/>
      <c r="K26" s="21" t="n">
        <v>0.08</v>
      </c>
      <c r="L26" s="22"/>
      <c r="M26" s="22" t="n">
        <f aca="false">ROUND(I26*J26,2)</f>
        <v>0</v>
      </c>
      <c r="N26" s="22" t="n">
        <f aca="false">ROUND(M26+M26*K26,2)</f>
        <v>0</v>
      </c>
      <c r="O26" s="23"/>
      <c r="P26" s="31"/>
    </row>
    <row r="27" customFormat="false" ht="48" hidden="false" customHeight="true" outlineLevel="0" collapsed="false">
      <c r="A27" s="13" t="n">
        <v>23</v>
      </c>
      <c r="B27" s="14" t="s">
        <v>60</v>
      </c>
      <c r="C27" s="24" t="s">
        <v>61</v>
      </c>
      <c r="D27" s="25"/>
      <c r="E27" s="26"/>
      <c r="F27" s="26"/>
      <c r="G27" s="27" t="n">
        <v>1500</v>
      </c>
      <c r="H27" s="15"/>
      <c r="I27" s="28" t="n">
        <v>3</v>
      </c>
      <c r="J27" s="29"/>
      <c r="K27" s="21" t="n">
        <v>0.08</v>
      </c>
      <c r="L27" s="22"/>
      <c r="M27" s="22" t="n">
        <f aca="false">ROUND(I27*J27,2)</f>
        <v>0</v>
      </c>
      <c r="N27" s="22" t="n">
        <f aca="false">ROUND(M27+M27*K27,2)</f>
        <v>0</v>
      </c>
      <c r="O27" s="23"/>
      <c r="P27" s="31"/>
    </row>
    <row r="28" customFormat="false" ht="48" hidden="false" customHeight="true" outlineLevel="0" collapsed="false">
      <c r="A28" s="13" t="n">
        <v>24</v>
      </c>
      <c r="B28" s="14" t="s">
        <v>62</v>
      </c>
      <c r="C28" s="24" t="s">
        <v>63</v>
      </c>
      <c r="D28" s="25"/>
      <c r="E28" s="26"/>
      <c r="F28" s="26"/>
      <c r="G28" s="27" t="n">
        <v>32500</v>
      </c>
      <c r="H28" s="15"/>
      <c r="I28" s="28" t="n">
        <v>20</v>
      </c>
      <c r="J28" s="29"/>
      <c r="K28" s="21" t="n">
        <v>0.08</v>
      </c>
      <c r="L28" s="22"/>
      <c r="M28" s="22" t="n">
        <f aca="false">ROUND(I28*J28,2)</f>
        <v>0</v>
      </c>
      <c r="N28" s="22" t="n">
        <f aca="false">ROUND(M28+M28*K28,2)</f>
        <v>0</v>
      </c>
      <c r="O28" s="23"/>
      <c r="P28" s="31"/>
    </row>
    <row r="29" customFormat="false" ht="48" hidden="false" customHeight="true" outlineLevel="0" collapsed="false">
      <c r="A29" s="13" t="n">
        <v>25</v>
      </c>
      <c r="B29" s="14" t="s">
        <v>64</v>
      </c>
      <c r="C29" s="24" t="s">
        <v>65</v>
      </c>
      <c r="D29" s="25"/>
      <c r="E29" s="26"/>
      <c r="F29" s="26"/>
      <c r="G29" s="27" t="n">
        <v>21500</v>
      </c>
      <c r="H29" s="15"/>
      <c r="I29" s="28" t="n">
        <v>13</v>
      </c>
      <c r="J29" s="29"/>
      <c r="K29" s="21" t="n">
        <v>0.08</v>
      </c>
      <c r="L29" s="22"/>
      <c r="M29" s="22" t="n">
        <f aca="false">ROUND(I29*J29,2)</f>
        <v>0</v>
      </c>
      <c r="N29" s="22" t="n">
        <f aca="false">ROUND(M29+M29*K29,2)</f>
        <v>0</v>
      </c>
      <c r="O29" s="23"/>
      <c r="P29" s="31"/>
    </row>
    <row r="30" customFormat="false" ht="48" hidden="false" customHeight="true" outlineLevel="0" collapsed="false">
      <c r="A30" s="13" t="n">
        <v>26</v>
      </c>
      <c r="B30" s="14" t="s">
        <v>66</v>
      </c>
      <c r="C30" s="24" t="s">
        <v>67</v>
      </c>
      <c r="D30" s="25"/>
      <c r="E30" s="26"/>
      <c r="F30" s="26"/>
      <c r="G30" s="27" t="n">
        <v>3900</v>
      </c>
      <c r="H30" s="15"/>
      <c r="I30" s="28" t="n">
        <v>6</v>
      </c>
      <c r="J30" s="29"/>
      <c r="K30" s="21" t="n">
        <v>0.08</v>
      </c>
      <c r="L30" s="22"/>
      <c r="M30" s="22" t="n">
        <f aca="false">ROUND(I30*J30,2)</f>
        <v>0</v>
      </c>
      <c r="N30" s="22" t="n">
        <f aca="false">ROUND(M30+M30*K30,2)</f>
        <v>0</v>
      </c>
      <c r="O30" s="23"/>
      <c r="P30" s="31"/>
    </row>
    <row r="31" customFormat="false" ht="48" hidden="false" customHeight="true" outlineLevel="0" collapsed="false">
      <c r="A31" s="13" t="n">
        <v>27</v>
      </c>
      <c r="B31" s="14" t="s">
        <v>68</v>
      </c>
      <c r="C31" s="24" t="s">
        <v>69</v>
      </c>
      <c r="D31" s="25"/>
      <c r="E31" s="26"/>
      <c r="F31" s="26"/>
      <c r="G31" s="27" t="n">
        <v>7500</v>
      </c>
      <c r="H31" s="15"/>
      <c r="I31" s="28" t="n">
        <v>7</v>
      </c>
      <c r="J31" s="29"/>
      <c r="K31" s="21" t="n">
        <v>0.08</v>
      </c>
      <c r="L31" s="22"/>
      <c r="M31" s="22" t="n">
        <f aca="false">ROUND(I31*J31,2)</f>
        <v>0</v>
      </c>
      <c r="N31" s="22" t="n">
        <f aca="false">ROUND(M31+M31*K31,2)</f>
        <v>0</v>
      </c>
      <c r="O31" s="23"/>
      <c r="P31" s="31"/>
    </row>
    <row r="32" customFormat="false" ht="48" hidden="false" customHeight="true" outlineLevel="0" collapsed="false">
      <c r="A32" s="13" t="n">
        <v>28</v>
      </c>
      <c r="B32" s="14" t="s">
        <v>70</v>
      </c>
      <c r="C32" s="24" t="s">
        <v>71</v>
      </c>
      <c r="D32" s="25"/>
      <c r="E32" s="26"/>
      <c r="F32" s="26"/>
      <c r="G32" s="27" t="n">
        <v>450</v>
      </c>
      <c r="H32" s="15"/>
      <c r="I32" s="28" t="n">
        <v>9</v>
      </c>
      <c r="J32" s="29"/>
      <c r="K32" s="21" t="n">
        <v>0.08</v>
      </c>
      <c r="L32" s="22"/>
      <c r="M32" s="22" t="n">
        <f aca="false">ROUND(I32*J32,2)</f>
        <v>0</v>
      </c>
      <c r="N32" s="22" t="n">
        <f aca="false">ROUND(M32+M32*K32,2)</f>
        <v>0</v>
      </c>
      <c r="O32" s="23"/>
      <c r="P32" s="31"/>
    </row>
    <row r="33" customFormat="false" ht="48" hidden="false" customHeight="true" outlineLevel="0" collapsed="false">
      <c r="A33" s="32" t="n">
        <v>29</v>
      </c>
      <c r="B33" s="33" t="s">
        <v>72</v>
      </c>
      <c r="C33" s="34" t="s">
        <v>73</v>
      </c>
      <c r="D33" s="35"/>
      <c r="E33" s="36"/>
      <c r="F33" s="36"/>
      <c r="G33" s="37" t="n">
        <v>300</v>
      </c>
      <c r="H33" s="38"/>
      <c r="I33" s="39" t="n">
        <v>3</v>
      </c>
      <c r="J33" s="40"/>
      <c r="K33" s="41" t="n">
        <v>0.08</v>
      </c>
      <c r="L33" s="42"/>
      <c r="M33" s="42" t="n">
        <f aca="false">ROUND(I33*J33,2)</f>
        <v>0</v>
      </c>
      <c r="N33" s="42" t="n">
        <f aca="false">ROUND(M33+M33*K33,2)</f>
        <v>0</v>
      </c>
      <c r="O33" s="43"/>
      <c r="P33" s="31"/>
    </row>
    <row r="34" customFormat="false" ht="48" hidden="false" customHeight="true" outlineLevel="0" collapsed="false">
      <c r="A34" s="13" t="n">
        <v>30</v>
      </c>
      <c r="B34" s="44" t="s">
        <v>74</v>
      </c>
      <c r="C34" s="15" t="s">
        <v>75</v>
      </c>
      <c r="D34" s="16"/>
      <c r="E34" s="17"/>
      <c r="F34" s="17"/>
      <c r="G34" s="18" t="s">
        <v>76</v>
      </c>
      <c r="H34" s="15"/>
      <c r="I34" s="19" t="n">
        <v>4</v>
      </c>
      <c r="J34" s="20"/>
      <c r="K34" s="21" t="n">
        <v>0.08</v>
      </c>
      <c r="L34" s="22"/>
      <c r="M34" s="22" t="n">
        <f aca="false">ROUND(I34*J34,2)</f>
        <v>0</v>
      </c>
      <c r="N34" s="22" t="n">
        <f aca="false">ROUND(M34+M34*K34,2)</f>
        <v>0</v>
      </c>
      <c r="O34" s="23"/>
      <c r="P34" s="31"/>
    </row>
    <row r="35" customFormat="false" ht="48" hidden="false" customHeight="true" outlineLevel="0" collapsed="false">
      <c r="A35" s="13" t="n">
        <v>31</v>
      </c>
      <c r="B35" s="14" t="s">
        <v>77</v>
      </c>
      <c r="C35" s="24" t="s">
        <v>78</v>
      </c>
      <c r="D35" s="16"/>
      <c r="E35" s="17"/>
      <c r="F35" s="17"/>
      <c r="G35" s="18" t="s">
        <v>79</v>
      </c>
      <c r="H35" s="15"/>
      <c r="I35" s="19" t="n">
        <v>26</v>
      </c>
      <c r="J35" s="20"/>
      <c r="K35" s="21" t="n">
        <v>0.08</v>
      </c>
      <c r="L35" s="22"/>
      <c r="M35" s="22" t="n">
        <f aca="false">ROUND(I35*J35,2)</f>
        <v>0</v>
      </c>
      <c r="N35" s="22" t="n">
        <f aca="false">ROUND(M35+M35*K35,2)</f>
        <v>0</v>
      </c>
      <c r="O35" s="23"/>
      <c r="P35" s="31"/>
    </row>
    <row r="36" customFormat="false" ht="48" hidden="false" customHeight="true" outlineLevel="0" collapsed="false">
      <c r="A36" s="13" t="n">
        <v>32</v>
      </c>
      <c r="B36" s="14" t="s">
        <v>80</v>
      </c>
      <c r="C36" s="24" t="s">
        <v>78</v>
      </c>
      <c r="D36" s="16"/>
      <c r="E36" s="17"/>
      <c r="F36" s="17"/>
      <c r="G36" s="18" t="s">
        <v>79</v>
      </c>
      <c r="H36" s="15"/>
      <c r="I36" s="19" t="n">
        <v>26</v>
      </c>
      <c r="J36" s="20"/>
      <c r="K36" s="21" t="n">
        <v>0.08</v>
      </c>
      <c r="L36" s="22"/>
      <c r="M36" s="22" t="n">
        <f aca="false">ROUND(I36*J36,2)</f>
        <v>0</v>
      </c>
      <c r="N36" s="22" t="n">
        <f aca="false">ROUND(M36+M36*K36,2)</f>
        <v>0</v>
      </c>
      <c r="O36" s="23"/>
      <c r="P36" s="31"/>
    </row>
    <row r="37" customFormat="false" ht="48" hidden="false" customHeight="true" outlineLevel="0" collapsed="false">
      <c r="A37" s="13" t="n">
        <v>33</v>
      </c>
      <c r="B37" s="14" t="s">
        <v>81</v>
      </c>
      <c r="C37" s="24" t="s">
        <v>82</v>
      </c>
      <c r="D37" s="16"/>
      <c r="E37" s="17"/>
      <c r="F37" s="17"/>
      <c r="G37" s="18" t="s">
        <v>83</v>
      </c>
      <c r="H37" s="15"/>
      <c r="I37" s="19" t="n">
        <v>12</v>
      </c>
      <c r="J37" s="20"/>
      <c r="K37" s="21" t="n">
        <v>0.08</v>
      </c>
      <c r="L37" s="22"/>
      <c r="M37" s="22" t="n">
        <f aca="false">ROUND(I37*J37,2)</f>
        <v>0</v>
      </c>
      <c r="N37" s="22" t="n">
        <f aca="false">ROUND(M37+M37*K37,2)</f>
        <v>0</v>
      </c>
      <c r="O37" s="23"/>
      <c r="P37" s="31"/>
    </row>
    <row r="38" customFormat="false" ht="48" hidden="false" customHeight="true" outlineLevel="0" collapsed="false">
      <c r="A38" s="13" t="n">
        <v>34</v>
      </c>
      <c r="B38" s="14" t="s">
        <v>84</v>
      </c>
      <c r="C38" s="24" t="s">
        <v>82</v>
      </c>
      <c r="D38" s="16"/>
      <c r="E38" s="17"/>
      <c r="F38" s="17"/>
      <c r="G38" s="18" t="s">
        <v>83</v>
      </c>
      <c r="H38" s="15"/>
      <c r="I38" s="19" t="n">
        <v>12</v>
      </c>
      <c r="J38" s="20"/>
      <c r="K38" s="21" t="n">
        <v>0.08</v>
      </c>
      <c r="L38" s="22"/>
      <c r="M38" s="22" t="n">
        <f aca="false">ROUND(I38*J38,2)</f>
        <v>0</v>
      </c>
      <c r="N38" s="22" t="n">
        <f aca="false">ROUND(M38+M38*K38,2)</f>
        <v>0</v>
      </c>
      <c r="O38" s="23"/>
      <c r="P38" s="31"/>
    </row>
    <row r="39" customFormat="false" ht="48" hidden="false" customHeight="true" outlineLevel="0" collapsed="false">
      <c r="A39" s="13" t="n">
        <v>35</v>
      </c>
      <c r="B39" s="14" t="s">
        <v>85</v>
      </c>
      <c r="C39" s="24"/>
      <c r="D39" s="16"/>
      <c r="E39" s="17"/>
      <c r="F39" s="17"/>
      <c r="G39" s="18" t="s">
        <v>86</v>
      </c>
      <c r="H39" s="15"/>
      <c r="I39" s="19" t="n">
        <v>12</v>
      </c>
      <c r="J39" s="20"/>
      <c r="K39" s="21" t="n">
        <v>0.08</v>
      </c>
      <c r="L39" s="22"/>
      <c r="M39" s="22" t="n">
        <f aca="false">ROUND(I39*J39,2)</f>
        <v>0</v>
      </c>
      <c r="N39" s="22" t="n">
        <f aca="false">ROUND(M39+M39*K39,2)</f>
        <v>0</v>
      </c>
      <c r="O39" s="23"/>
      <c r="P39" s="31"/>
    </row>
    <row r="40" customFormat="false" ht="48" hidden="false" customHeight="true" outlineLevel="0" collapsed="false">
      <c r="A40" s="13" t="n">
        <v>36</v>
      </c>
      <c r="B40" s="14" t="s">
        <v>87</v>
      </c>
      <c r="C40" s="24"/>
      <c r="D40" s="16"/>
      <c r="E40" s="17"/>
      <c r="F40" s="17"/>
      <c r="G40" s="18" t="s">
        <v>86</v>
      </c>
      <c r="H40" s="15"/>
      <c r="I40" s="19" t="n">
        <v>12</v>
      </c>
      <c r="J40" s="20"/>
      <c r="K40" s="21" t="n">
        <v>0.08</v>
      </c>
      <c r="L40" s="22"/>
      <c r="M40" s="22" t="n">
        <f aca="false">ROUND(I40*J40,2)</f>
        <v>0</v>
      </c>
      <c r="N40" s="22" t="n">
        <f aca="false">ROUND(M40+M40*K40,2)</f>
        <v>0</v>
      </c>
      <c r="O40" s="23"/>
      <c r="P40" s="31"/>
    </row>
    <row r="41" customFormat="false" ht="48" hidden="false" customHeight="true" outlineLevel="0" collapsed="false">
      <c r="A41" s="13" t="n">
        <v>37</v>
      </c>
      <c r="B41" s="14" t="s">
        <v>88</v>
      </c>
      <c r="C41" s="24" t="s">
        <v>75</v>
      </c>
      <c r="D41" s="16"/>
      <c r="E41" s="17"/>
      <c r="F41" s="17"/>
      <c r="G41" s="18"/>
      <c r="H41" s="15"/>
      <c r="I41" s="19" t="n">
        <v>4</v>
      </c>
      <c r="J41" s="20"/>
      <c r="K41" s="21" t="n">
        <v>0.08</v>
      </c>
      <c r="L41" s="22"/>
      <c r="M41" s="22" t="n">
        <f aca="false">ROUND(I41*J41,2)</f>
        <v>0</v>
      </c>
      <c r="N41" s="22" t="n">
        <f aca="false">ROUND(M41+M41*K41,2)</f>
        <v>0</v>
      </c>
      <c r="O41" s="23"/>
      <c r="P41" s="31"/>
    </row>
    <row r="42" customFormat="false" ht="48" hidden="false" customHeight="true" outlineLevel="0" collapsed="false">
      <c r="A42" s="13" t="n">
        <v>38</v>
      </c>
      <c r="B42" s="14" t="s">
        <v>89</v>
      </c>
      <c r="C42" s="24" t="s">
        <v>75</v>
      </c>
      <c r="D42" s="16"/>
      <c r="E42" s="17"/>
      <c r="F42" s="17"/>
      <c r="G42" s="18" t="s">
        <v>90</v>
      </c>
      <c r="H42" s="15"/>
      <c r="I42" s="19" t="n">
        <v>6</v>
      </c>
      <c r="J42" s="20"/>
      <c r="K42" s="21" t="n">
        <v>0.08</v>
      </c>
      <c r="L42" s="22"/>
      <c r="M42" s="22" t="n">
        <f aca="false">ROUND(I42*J42,2)</f>
        <v>0</v>
      </c>
      <c r="N42" s="22" t="n">
        <f aca="false">ROUND(M42+M42*K42,2)</f>
        <v>0</v>
      </c>
      <c r="O42" s="23"/>
      <c r="P42" s="31"/>
    </row>
    <row r="43" customFormat="false" ht="48" hidden="false" customHeight="true" outlineLevel="0" collapsed="false">
      <c r="A43" s="13" t="n">
        <v>39</v>
      </c>
      <c r="B43" s="14" t="s">
        <v>91</v>
      </c>
      <c r="C43" s="24" t="s">
        <v>75</v>
      </c>
      <c r="D43" s="16"/>
      <c r="E43" s="17"/>
      <c r="F43" s="17"/>
      <c r="G43" s="18" t="s">
        <v>90</v>
      </c>
      <c r="H43" s="15"/>
      <c r="I43" s="19" t="n">
        <v>6</v>
      </c>
      <c r="J43" s="20"/>
      <c r="K43" s="21" t="n">
        <v>0.08</v>
      </c>
      <c r="L43" s="22"/>
      <c r="M43" s="22" t="n">
        <f aca="false">ROUND(I43*J43,2)</f>
        <v>0</v>
      </c>
      <c r="N43" s="22" t="n">
        <f aca="false">ROUND(M43+M43*K43,2)</f>
        <v>0</v>
      </c>
      <c r="O43" s="23"/>
      <c r="P43" s="31"/>
    </row>
    <row r="44" customFormat="false" ht="48" hidden="false" customHeight="true" outlineLevel="0" collapsed="false">
      <c r="A44" s="13" t="n">
        <v>40</v>
      </c>
      <c r="B44" s="14" t="s">
        <v>92</v>
      </c>
      <c r="C44" s="24" t="s">
        <v>82</v>
      </c>
      <c r="D44" s="16"/>
      <c r="E44" s="17"/>
      <c r="F44" s="17"/>
      <c r="G44" s="18" t="s">
        <v>93</v>
      </c>
      <c r="H44" s="15"/>
      <c r="I44" s="19" t="n">
        <v>3</v>
      </c>
      <c r="J44" s="20"/>
      <c r="K44" s="21" t="n">
        <v>0.08</v>
      </c>
      <c r="L44" s="22"/>
      <c r="M44" s="22" t="n">
        <f aca="false">ROUND(I44*J44,2)</f>
        <v>0</v>
      </c>
      <c r="N44" s="22" t="n">
        <f aca="false">ROUND(M44+M44*K44,2)</f>
        <v>0</v>
      </c>
      <c r="O44" s="23"/>
      <c r="P44" s="31"/>
    </row>
    <row r="45" customFormat="false" ht="48" hidden="false" customHeight="true" outlineLevel="0" collapsed="false">
      <c r="A45" s="13" t="n">
        <v>41</v>
      </c>
      <c r="B45" s="14" t="s">
        <v>94</v>
      </c>
      <c r="C45" s="24" t="s">
        <v>95</v>
      </c>
      <c r="D45" s="16"/>
      <c r="E45" s="17"/>
      <c r="F45" s="17"/>
      <c r="G45" s="18" t="s">
        <v>93</v>
      </c>
      <c r="H45" s="15"/>
      <c r="I45" s="19" t="n">
        <v>3</v>
      </c>
      <c r="J45" s="20"/>
      <c r="K45" s="21" t="n">
        <v>0.08</v>
      </c>
      <c r="L45" s="22"/>
      <c r="M45" s="22" t="n">
        <f aca="false">ROUND(I45*J45,2)</f>
        <v>0</v>
      </c>
      <c r="N45" s="22" t="n">
        <f aca="false">ROUND(M45+M45*K45,2)</f>
        <v>0</v>
      </c>
      <c r="O45" s="23"/>
      <c r="P45" s="31"/>
    </row>
    <row r="46" customFormat="false" ht="48" hidden="false" customHeight="true" outlineLevel="0" collapsed="false">
      <c r="A46" s="13" t="n">
        <v>42</v>
      </c>
      <c r="B46" s="14" t="s">
        <v>96</v>
      </c>
      <c r="C46" s="15" t="s">
        <v>75</v>
      </c>
      <c r="D46" s="16"/>
      <c r="E46" s="17"/>
      <c r="F46" s="17"/>
      <c r="G46" s="18" t="s">
        <v>86</v>
      </c>
      <c r="H46" s="15"/>
      <c r="I46" s="19" t="n">
        <v>12</v>
      </c>
      <c r="J46" s="20"/>
      <c r="K46" s="21" t="n">
        <v>0.08</v>
      </c>
      <c r="L46" s="22"/>
      <c r="M46" s="22" t="n">
        <f aca="false">ROUND(I46*J46,2)</f>
        <v>0</v>
      </c>
      <c r="N46" s="22" t="n">
        <f aca="false">ROUND(M46+M46*K46,2)</f>
        <v>0</v>
      </c>
      <c r="O46" s="23"/>
      <c r="P46" s="31"/>
    </row>
    <row r="47" customFormat="false" ht="48" hidden="false" customHeight="true" outlineLevel="0" collapsed="false">
      <c r="A47" s="13" t="n">
        <v>43</v>
      </c>
      <c r="B47" s="14" t="s">
        <v>97</v>
      </c>
      <c r="C47" s="15" t="s">
        <v>98</v>
      </c>
      <c r="D47" s="16"/>
      <c r="E47" s="17"/>
      <c r="F47" s="17"/>
      <c r="G47" s="18" t="s">
        <v>99</v>
      </c>
      <c r="H47" s="15"/>
      <c r="I47" s="19" t="n">
        <v>6</v>
      </c>
      <c r="J47" s="20"/>
      <c r="K47" s="21" t="n">
        <v>0.08</v>
      </c>
      <c r="L47" s="22"/>
      <c r="M47" s="22" t="n">
        <f aca="false">ROUND(I47*J47,2)</f>
        <v>0</v>
      </c>
      <c r="N47" s="22" t="n">
        <f aca="false">ROUND(M47+M47*K47,2)</f>
        <v>0</v>
      </c>
      <c r="O47" s="23"/>
      <c r="P47" s="31"/>
    </row>
    <row r="48" customFormat="false" ht="48" hidden="false" customHeight="true" outlineLevel="0" collapsed="false">
      <c r="A48" s="13" t="n">
        <v>44</v>
      </c>
      <c r="B48" s="14" t="s">
        <v>100</v>
      </c>
      <c r="C48" s="15" t="s">
        <v>75</v>
      </c>
      <c r="D48" s="16"/>
      <c r="E48" s="17"/>
      <c r="F48" s="17"/>
      <c r="G48" s="18" t="s">
        <v>83</v>
      </c>
      <c r="H48" s="15"/>
      <c r="I48" s="19" t="n">
        <v>6</v>
      </c>
      <c r="J48" s="20"/>
      <c r="K48" s="21" t="n">
        <v>0.08</v>
      </c>
      <c r="L48" s="22"/>
      <c r="M48" s="22" t="n">
        <f aca="false">ROUND(I48*J48,2)</f>
        <v>0</v>
      </c>
      <c r="N48" s="22" t="n">
        <f aca="false">ROUND(M48+M48*K48,2)</f>
        <v>0</v>
      </c>
      <c r="O48" s="23"/>
      <c r="P48" s="31"/>
    </row>
    <row r="49" customFormat="false" ht="48" hidden="false" customHeight="true" outlineLevel="0" collapsed="false">
      <c r="A49" s="13" t="n">
        <v>45</v>
      </c>
      <c r="B49" s="14" t="s">
        <v>101</v>
      </c>
      <c r="C49" s="15" t="s">
        <v>75</v>
      </c>
      <c r="D49" s="16"/>
      <c r="E49" s="17"/>
      <c r="F49" s="17"/>
      <c r="G49" s="18" t="n">
        <v>6000</v>
      </c>
      <c r="H49" s="15"/>
      <c r="I49" s="19" t="n">
        <v>6</v>
      </c>
      <c r="J49" s="20"/>
      <c r="K49" s="21" t="n">
        <v>0.08</v>
      </c>
      <c r="L49" s="22"/>
      <c r="M49" s="22" t="n">
        <f aca="false">ROUND(I49*J49,2)</f>
        <v>0</v>
      </c>
      <c r="N49" s="22" t="n">
        <f aca="false">ROUND(M49+M49*K49,2)</f>
        <v>0</v>
      </c>
      <c r="O49" s="23"/>
      <c r="P49" s="31"/>
    </row>
    <row r="50" customFormat="false" ht="48" hidden="false" customHeight="true" outlineLevel="0" collapsed="false">
      <c r="A50" s="13" t="n">
        <v>46</v>
      </c>
      <c r="B50" s="14" t="s">
        <v>102</v>
      </c>
      <c r="C50" s="24"/>
      <c r="D50" s="25"/>
      <c r="E50" s="26"/>
      <c r="F50" s="26"/>
      <c r="G50" s="27"/>
      <c r="H50" s="15"/>
      <c r="I50" s="28" t="n">
        <v>60</v>
      </c>
      <c r="J50" s="29"/>
      <c r="K50" s="21" t="n">
        <v>0.08</v>
      </c>
      <c r="L50" s="22"/>
      <c r="M50" s="22" t="n">
        <f aca="false">ROUND(I50*J50,2)</f>
        <v>0</v>
      </c>
      <c r="N50" s="22" t="n">
        <f aca="false">ROUND(M50+M50*K50,2)</f>
        <v>0</v>
      </c>
      <c r="O50" s="45"/>
      <c r="P50" s="31"/>
    </row>
    <row r="51" customFormat="false" ht="48" hidden="false" customHeight="true" outlineLevel="0" collapsed="false">
      <c r="A51" s="13" t="n">
        <v>47</v>
      </c>
      <c r="B51" s="14" t="s">
        <v>103</v>
      </c>
      <c r="C51" s="24"/>
      <c r="D51" s="25"/>
      <c r="E51" s="26"/>
      <c r="F51" s="26"/>
      <c r="G51" s="27"/>
      <c r="H51" s="15"/>
      <c r="I51" s="28" t="n">
        <v>6</v>
      </c>
      <c r="J51" s="29"/>
      <c r="K51" s="21" t="n">
        <v>0.08</v>
      </c>
      <c r="L51" s="22"/>
      <c r="M51" s="22" t="n">
        <f aca="false">ROUND(I51*J51,2)</f>
        <v>0</v>
      </c>
      <c r="N51" s="22" t="n">
        <f aca="false">ROUND(M51+M51*K51,2)</f>
        <v>0</v>
      </c>
      <c r="O51" s="45"/>
      <c r="P51" s="31"/>
    </row>
    <row r="52" customFormat="false" ht="48" hidden="false" customHeight="true" outlineLevel="0" collapsed="false">
      <c r="A52" s="26" t="n">
        <v>48</v>
      </c>
      <c r="B52" s="46" t="s">
        <v>104</v>
      </c>
      <c r="C52" s="24"/>
      <c r="D52" s="47"/>
      <c r="E52" s="48"/>
      <c r="F52" s="48"/>
      <c r="G52" s="49"/>
      <c r="H52" s="24"/>
      <c r="I52" s="50" t="n">
        <v>3</v>
      </c>
      <c r="J52" s="51"/>
      <c r="K52" s="52" t="n">
        <v>0.23</v>
      </c>
      <c r="L52" s="53"/>
      <c r="M52" s="22" t="n">
        <f aca="false">ROUND(I52*J52,2)</f>
        <v>0</v>
      </c>
      <c r="N52" s="22" t="n">
        <f aca="false">ROUND(M52+M52*K52,2)</f>
        <v>0</v>
      </c>
      <c r="O52" s="54"/>
      <c r="P52" s="31"/>
    </row>
    <row r="53" customFormat="false" ht="48" hidden="false" customHeight="true" outlineLevel="0" collapsed="false">
      <c r="A53" s="26" t="n">
        <v>49</v>
      </c>
      <c r="B53" s="46" t="s">
        <v>105</v>
      </c>
      <c r="C53" s="24"/>
      <c r="D53" s="47"/>
      <c r="E53" s="48"/>
      <c r="F53" s="48"/>
      <c r="G53" s="49"/>
      <c r="H53" s="24"/>
      <c r="I53" s="50" t="n">
        <v>3</v>
      </c>
      <c r="J53" s="51"/>
      <c r="K53" s="52" t="n">
        <v>0.23</v>
      </c>
      <c r="L53" s="53"/>
      <c r="M53" s="22" t="n">
        <f aca="false">ROUND(I53*J53,2)</f>
        <v>0</v>
      </c>
      <c r="N53" s="22" t="n">
        <f aca="false">ROUND(M53+M53*K53,2)</f>
        <v>0</v>
      </c>
      <c r="O53" s="54"/>
      <c r="P53" s="31"/>
    </row>
    <row r="54" customFormat="false" ht="48" hidden="false" customHeight="true" outlineLevel="0" collapsed="false">
      <c r="A54" s="26" t="n">
        <v>50</v>
      </c>
      <c r="B54" s="46" t="s">
        <v>106</v>
      </c>
      <c r="C54" s="24"/>
      <c r="D54" s="47"/>
      <c r="E54" s="48"/>
      <c r="F54" s="48"/>
      <c r="G54" s="49"/>
      <c r="H54" s="24"/>
      <c r="I54" s="50" t="n">
        <v>12</v>
      </c>
      <c r="J54" s="51"/>
      <c r="K54" s="52" t="n">
        <v>0.23</v>
      </c>
      <c r="L54" s="53"/>
      <c r="M54" s="22" t="n">
        <f aca="false">ROUND(I54*J54,2)</f>
        <v>0</v>
      </c>
      <c r="N54" s="22" t="n">
        <f aca="false">ROUND(M54+M54*K54,2)</f>
        <v>0</v>
      </c>
      <c r="O54" s="54"/>
      <c r="P54" s="31"/>
    </row>
    <row r="55" customFormat="false" ht="48" hidden="false" customHeight="true" outlineLevel="0" collapsed="false">
      <c r="A55" s="26" t="n">
        <v>51</v>
      </c>
      <c r="B55" s="46" t="s">
        <v>107</v>
      </c>
      <c r="C55" s="24"/>
      <c r="D55" s="47"/>
      <c r="E55" s="48"/>
      <c r="F55" s="48"/>
      <c r="G55" s="49"/>
      <c r="H55" s="24"/>
      <c r="I55" s="50" t="n">
        <v>6</v>
      </c>
      <c r="J55" s="51"/>
      <c r="K55" s="52" t="n">
        <v>0.23</v>
      </c>
      <c r="L55" s="53"/>
      <c r="M55" s="22" t="n">
        <f aca="false">ROUND(I55*J55,2)</f>
        <v>0</v>
      </c>
      <c r="N55" s="22" t="n">
        <f aca="false">ROUND(M55+M55*K55,2)</f>
        <v>0</v>
      </c>
      <c r="O55" s="54"/>
      <c r="P55" s="31"/>
    </row>
    <row r="56" customFormat="false" ht="75" hidden="false" customHeight="true" outlineLevel="0" collapsed="false">
      <c r="A56" s="55" t="n">
        <v>52</v>
      </c>
      <c r="B56" s="56" t="s">
        <v>108</v>
      </c>
      <c r="C56" s="57"/>
      <c r="D56" s="58"/>
      <c r="E56" s="59"/>
      <c r="F56" s="59"/>
      <c r="G56" s="60"/>
      <c r="H56" s="57"/>
      <c r="I56" s="61" t="n">
        <v>36</v>
      </c>
      <c r="J56" s="62"/>
      <c r="K56" s="63" t="n">
        <v>0.23</v>
      </c>
      <c r="L56" s="64"/>
      <c r="M56" s="64" t="n">
        <f aca="false">ROUND(I56*J56,2)</f>
        <v>0</v>
      </c>
      <c r="N56" s="64" t="n">
        <f aca="false">ROUND(M56+M56*K56,2)</f>
        <v>0</v>
      </c>
      <c r="O56" s="65"/>
      <c r="P56" s="31"/>
    </row>
    <row r="58" customFormat="false" ht="18" hidden="false" customHeight="false" outlineLevel="0" collapsed="false">
      <c r="A58" s="2"/>
      <c r="B58" s="2"/>
      <c r="C58" s="66" t="s">
        <v>109</v>
      </c>
      <c r="D58" s="2"/>
      <c r="E58" s="2"/>
      <c r="F58" s="2"/>
      <c r="G58" s="2"/>
      <c r="H58" s="2"/>
      <c r="I58" s="2"/>
      <c r="J58" s="2"/>
      <c r="K58" s="2"/>
      <c r="L58" s="2"/>
      <c r="M58" s="67" t="n">
        <f aca="false">SUM(M5:M56)</f>
        <v>0</v>
      </c>
      <c r="N58" s="67" t="n">
        <f aca="false">SUM(N5:N56)</f>
        <v>0</v>
      </c>
      <c r="O58" s="2"/>
      <c r="P58" s="2"/>
    </row>
    <row r="62" customFormat="false" ht="14.25" hidden="false" customHeight="false" outlineLevel="0" collapsed="false">
      <c r="N6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2:32:23Z</dcterms:created>
  <dc:creator>ZOZ</dc:creator>
  <dc:description/>
  <dc:language>en-US</dc:language>
  <cp:lastModifiedBy>ZOZ</cp:lastModifiedBy>
  <dcterms:modified xsi:type="dcterms:W3CDTF">2016-06-08T11:29:50Z</dcterms:modified>
  <cp:revision>0</cp:revision>
  <dc:subject/>
  <dc:title/>
</cp:coreProperties>
</file>